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еречень многоквартирных домов, находящихся в управлении ООО "ЖилКомСервис"</t>
  </si>
  <si>
    <t xml:space="preserve">Адрес МКД</t>
  </si>
  <si>
    <t xml:space="preserve">Дата начала управления ООО "ЖилКомСервис"</t>
  </si>
  <si>
    <t xml:space="preserve">Дата прекращения управления ООО "ЖилКомСервис"</t>
  </si>
  <si>
    <t xml:space="preserve">Общая площадь</t>
  </si>
  <si>
    <t xml:space="preserve">Этажность</t>
  </si>
  <si>
    <t xml:space="preserve">К-во подъездов</t>
  </si>
  <si>
    <t xml:space="preserve">м2</t>
  </si>
  <si>
    <t xml:space="preserve">шт.</t>
  </si>
  <si>
    <t xml:space="preserve">г. Лосино-Петровский, ул. Строителей д. 8</t>
  </si>
  <si>
    <t xml:space="preserve">г. Лосино-Петровский, ул. Гоголя д. 3</t>
  </si>
  <si>
    <t xml:space="preserve">г. Лосино-Петровский, ул. Гоголя д. 7</t>
  </si>
  <si>
    <t xml:space="preserve">г. Лосино-Петровский, ул. Гоголя д. 14</t>
  </si>
  <si>
    <t xml:space="preserve">г. Лосино-Петровский, ул. Гоголя д. 28</t>
  </si>
  <si>
    <t xml:space="preserve">г. Лосино-Петровский, ул. Ленина д. 19</t>
  </si>
  <si>
    <t xml:space="preserve">г. Лосино-Петровский, ул. Ленина д. 21</t>
  </si>
  <si>
    <t xml:space="preserve">г. Лосино-Петровский, ул. Ленина д. 23</t>
  </si>
  <si>
    <t xml:space="preserve">г. Лосино-Петровский, ул. Нагорная, д. 5 корп. 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6.99"/>
    <col collapsed="false" customWidth="true" hidden="false" outlineLevel="0" max="4" min="4" style="0" width="10.99"/>
    <col collapsed="false" customWidth="true" hidden="true" outlineLevel="0" max="5" min="5" style="0" width="10.85"/>
    <col collapsed="false" customWidth="true" hidden="true" outlineLevel="0" max="6" min="6" style="0" width="11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s="5" customFormat="true" ht="38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/>
      <c r="H3" s="4"/>
      <c r="I3" s="4"/>
      <c r="J3" s="4"/>
      <c r="K3" s="4"/>
    </row>
    <row r="4" s="7" customFormat="true" ht="12.75" hidden="false" customHeight="false" outlineLevel="0" collapsed="false">
      <c r="A4" s="6"/>
      <c r="B4" s="6"/>
      <c r="C4" s="6"/>
      <c r="D4" s="6" t="s">
        <v>7</v>
      </c>
      <c r="E4" s="6"/>
      <c r="F4" s="6" t="s">
        <v>8</v>
      </c>
    </row>
    <row r="5" customFormat="false" ht="12.75" hidden="false" customHeight="false" outlineLevel="0" collapsed="false">
      <c r="A5" s="8" t="s">
        <v>9</v>
      </c>
      <c r="B5" s="9" t="n">
        <v>40087</v>
      </c>
      <c r="C5" s="9" t="n">
        <v>42124</v>
      </c>
      <c r="D5" s="10" t="n">
        <v>3299.2</v>
      </c>
      <c r="E5" s="11" t="n">
        <v>5</v>
      </c>
      <c r="F5" s="11" t="n">
        <v>4</v>
      </c>
    </row>
    <row r="6" customFormat="false" ht="12.75" hidden="false" customHeight="false" outlineLevel="0" collapsed="false">
      <c r="A6" s="8" t="s">
        <v>10</v>
      </c>
      <c r="B6" s="9" t="n">
        <v>41609</v>
      </c>
      <c r="C6" s="9" t="n">
        <v>42124</v>
      </c>
      <c r="D6" s="10" t="n">
        <v>3558.7</v>
      </c>
      <c r="E6" s="11" t="n">
        <v>5</v>
      </c>
      <c r="F6" s="11" t="n">
        <v>1</v>
      </c>
    </row>
    <row r="7" customFormat="false" ht="12.75" hidden="false" customHeight="false" outlineLevel="0" collapsed="false">
      <c r="A7" s="8" t="s">
        <v>11</v>
      </c>
      <c r="B7" s="9" t="n">
        <v>41233</v>
      </c>
      <c r="C7" s="9" t="n">
        <v>42124</v>
      </c>
      <c r="D7" s="10" t="n">
        <v>3391.84</v>
      </c>
      <c r="E7" s="11" t="n">
        <v>5</v>
      </c>
      <c r="F7" s="11" t="n">
        <v>1</v>
      </c>
    </row>
    <row r="8" customFormat="false" ht="12.75" hidden="false" customHeight="false" outlineLevel="0" collapsed="false">
      <c r="A8" s="8" t="s">
        <v>12</v>
      </c>
      <c r="B8" s="9" t="n">
        <v>40817</v>
      </c>
      <c r="C8" s="9" t="n">
        <v>42124</v>
      </c>
      <c r="D8" s="10" t="n">
        <v>3108.9</v>
      </c>
      <c r="E8" s="11" t="n">
        <v>5</v>
      </c>
      <c r="F8" s="11" t="n">
        <v>4</v>
      </c>
    </row>
    <row r="9" customFormat="false" ht="12.75" hidden="false" customHeight="false" outlineLevel="0" collapsed="false">
      <c r="A9" s="8" t="s">
        <v>13</v>
      </c>
      <c r="B9" s="9" t="n">
        <v>40203</v>
      </c>
      <c r="C9" s="9" t="n">
        <v>42124</v>
      </c>
      <c r="D9" s="10" t="n">
        <v>3173.5</v>
      </c>
      <c r="E9" s="11" t="n">
        <v>5</v>
      </c>
      <c r="F9" s="11" t="n">
        <v>4</v>
      </c>
    </row>
    <row r="10" customFormat="false" ht="12.75" hidden="false" customHeight="false" outlineLevel="0" collapsed="false">
      <c r="A10" s="8" t="s">
        <v>14</v>
      </c>
      <c r="B10" s="9" t="n">
        <v>40544</v>
      </c>
      <c r="C10" s="9" t="n">
        <v>42124</v>
      </c>
      <c r="D10" s="10" t="n">
        <v>3372</v>
      </c>
      <c r="E10" s="11" t="n">
        <v>5</v>
      </c>
      <c r="F10" s="11" t="n">
        <v>4</v>
      </c>
    </row>
    <row r="11" customFormat="false" ht="12.75" hidden="false" customHeight="false" outlineLevel="0" collapsed="false">
      <c r="A11" s="8" t="s">
        <v>15</v>
      </c>
      <c r="B11" s="9" t="n">
        <v>40909</v>
      </c>
      <c r="C11" s="9" t="n">
        <v>42124</v>
      </c>
      <c r="D11" s="10" t="n">
        <v>3342.7</v>
      </c>
      <c r="E11" s="11" t="n">
        <v>5</v>
      </c>
      <c r="F11" s="11" t="n">
        <v>4</v>
      </c>
    </row>
    <row r="12" customFormat="false" ht="12.75" hidden="false" customHeight="false" outlineLevel="0" collapsed="false">
      <c r="A12" s="8" t="s">
        <v>16</v>
      </c>
      <c r="B12" s="9" t="n">
        <v>40544</v>
      </c>
      <c r="C12" s="9" t="n">
        <v>42124</v>
      </c>
      <c r="D12" s="10" t="n">
        <v>3365.89</v>
      </c>
      <c r="E12" s="11" t="n">
        <v>5</v>
      </c>
      <c r="F12" s="11" t="n">
        <v>4</v>
      </c>
    </row>
    <row r="13" customFormat="false" ht="12.75" hidden="false" customHeight="false" outlineLevel="0" collapsed="false">
      <c r="A13" s="8" t="s">
        <v>17</v>
      </c>
      <c r="B13" s="9" t="n">
        <v>41640</v>
      </c>
      <c r="C13" s="9" t="n">
        <v>42124</v>
      </c>
      <c r="D13" s="10" t="n">
        <v>3093.4</v>
      </c>
      <c r="E13" s="11"/>
      <c r="F13" s="11"/>
    </row>
    <row r="14" s="15" customFormat="true" ht="12.75" hidden="false" customHeight="false" outlineLevel="0" collapsed="false">
      <c r="A14" s="12" t="s">
        <v>18</v>
      </c>
      <c r="B14" s="12"/>
      <c r="C14" s="12"/>
      <c r="D14" s="13" t="n">
        <f aca="false">SUM(D5:D13)</f>
        <v>29706.13</v>
      </c>
      <c r="E14" s="13"/>
      <c r="F14" s="14"/>
    </row>
  </sheetData>
  <printOptions headings="false" gridLines="false" gridLinesSet="true" horizontalCentered="false" verticalCentered="false"/>
  <pageMargins left="1.05972222222222" right="0.4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44:28Z</dcterms:created>
  <dc:creator>Admin</dc:creator>
  <dc:description/>
  <dc:language>en-US</dc:language>
  <cp:lastModifiedBy>1</cp:lastModifiedBy>
  <cp:lastPrinted>2012-10-18T16:34:11Z</cp:lastPrinted>
  <dcterms:modified xsi:type="dcterms:W3CDTF">2015-05-25T10:00:44Z</dcterms:modified>
  <cp:revision>0</cp:revision>
  <dc:subject/>
  <dc:title/>
</cp:coreProperties>
</file>