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Сведения о доходах ООО "ЖилКомСервис", полученных в связи с оказанием услуг по управлению МКД, руб.</t>
  </si>
  <si>
    <t xml:space="preserve">Строителей 8</t>
  </si>
  <si>
    <t xml:space="preserve">Ленина 19</t>
  </si>
  <si>
    <t xml:space="preserve">Ленина 21</t>
  </si>
  <si>
    <t xml:space="preserve">Ленина 23</t>
  </si>
  <si>
    <t xml:space="preserve">Гоголя 3</t>
  </si>
  <si>
    <t xml:space="preserve">Гоголя 7</t>
  </si>
  <si>
    <t xml:space="preserve">Гоголя 14</t>
  </si>
  <si>
    <t xml:space="preserve">Гоголя 28</t>
  </si>
  <si>
    <t xml:space="preserve">Нагорная 5/2</t>
  </si>
  <si>
    <t xml:space="preserve">ХВС</t>
  </si>
  <si>
    <t xml:space="preserve">Водоотведение</t>
  </si>
  <si>
    <t xml:space="preserve">ГВС</t>
  </si>
  <si>
    <t xml:space="preserve">Отопление</t>
  </si>
  <si>
    <t xml:space="preserve">Содержание и ремонт</t>
  </si>
  <si>
    <t xml:space="preserve">Итого:</t>
  </si>
  <si>
    <t xml:space="preserve">Сведения о расходах ООО "ЖилКомСервис", произведеных в связи с оказанием услуг по управлению МКД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56"/>
    <col collapsed="false" customWidth="true" hidden="false" outlineLevel="0" max="4" min="3" style="0" width="11.42"/>
    <col collapsed="false" customWidth="true" hidden="false" outlineLevel="0" max="5" min="5" style="0" width="11.56"/>
    <col collapsed="false" customWidth="true" hidden="false" outlineLevel="0" max="7" min="6" style="0" width="11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10</v>
      </c>
      <c r="B5" s="4" t="n">
        <v>108045.95</v>
      </c>
      <c r="C5" s="4" t="n">
        <v>196364.48</v>
      </c>
      <c r="D5" s="4" t="n">
        <v>213919.13</v>
      </c>
      <c r="E5" s="4" t="n">
        <v>211389.68</v>
      </c>
      <c r="F5" s="4" t="n">
        <v>84599.5</v>
      </c>
      <c r="G5" s="4" t="n">
        <v>73644.45</v>
      </c>
      <c r="H5" s="4" t="n">
        <v>321979.82</v>
      </c>
      <c r="I5" s="4" t="n">
        <v>199058.44</v>
      </c>
      <c r="J5" s="4" t="n">
        <v>103115.35</v>
      </c>
    </row>
    <row r="6" customFormat="false" ht="15" hidden="false" customHeight="false" outlineLevel="0" collapsed="false">
      <c r="A6" s="2" t="s">
        <v>11</v>
      </c>
      <c r="B6" s="4" t="n">
        <v>121521.02</v>
      </c>
      <c r="C6" s="4" t="n">
        <v>208124.04</v>
      </c>
      <c r="D6" s="4" t="n">
        <v>227686.85</v>
      </c>
      <c r="E6" s="4" t="n">
        <v>229169.57</v>
      </c>
      <c r="F6" s="4" t="n">
        <v>125467.37</v>
      </c>
      <c r="G6" s="4" t="n">
        <v>110125.59</v>
      </c>
      <c r="H6" s="4" t="n">
        <v>209321.54</v>
      </c>
      <c r="I6" s="4" t="n">
        <v>213271.84</v>
      </c>
      <c r="J6" s="4" t="n">
        <v>120033.78</v>
      </c>
    </row>
    <row r="7" customFormat="false" ht="15" hidden="false" customHeight="false" outlineLevel="0" collapsed="false">
      <c r="A7" s="2" t="s">
        <v>12</v>
      </c>
      <c r="B7" s="4" t="n">
        <v>470734.69</v>
      </c>
      <c r="C7" s="4" t="n">
        <v>526542.16</v>
      </c>
      <c r="D7" s="4" t="n">
        <v>581164.81</v>
      </c>
      <c r="E7" s="4" t="n">
        <v>600362.37</v>
      </c>
      <c r="F7" s="4" t="n">
        <v>459943.9</v>
      </c>
      <c r="G7" s="4" t="n">
        <v>405482.98</v>
      </c>
      <c r="H7" s="4" t="n">
        <v>0</v>
      </c>
      <c r="I7" s="4" t="n">
        <v>552347.12</v>
      </c>
      <c r="J7" s="4" t="n">
        <v>334752.51</v>
      </c>
    </row>
    <row r="8" customFormat="false" ht="15" hidden="false" customHeight="false" outlineLevel="0" collapsed="false">
      <c r="A8" s="2" t="s">
        <v>13</v>
      </c>
      <c r="B8" s="4" t="n">
        <v>775647.11</v>
      </c>
      <c r="C8" s="4" t="n">
        <v>1057253.51</v>
      </c>
      <c r="D8" s="4" t="n">
        <v>1113643.08</v>
      </c>
      <c r="E8" s="4" t="n">
        <v>1130987.38</v>
      </c>
      <c r="F8" s="4" t="n">
        <v>905554.39</v>
      </c>
      <c r="G8" s="4" t="n">
        <v>930946.34</v>
      </c>
      <c r="H8" s="4" t="n">
        <v>982258.21</v>
      </c>
      <c r="I8" s="4" t="n">
        <v>1031113.59</v>
      </c>
      <c r="J8" s="4" t="n">
        <v>424395.09</v>
      </c>
    </row>
    <row r="9" customFormat="false" ht="15" hidden="false" customHeight="false" outlineLevel="0" collapsed="false">
      <c r="A9" s="2" t="s">
        <v>14</v>
      </c>
      <c r="B9" s="4" t="n">
        <v>674446.21</v>
      </c>
      <c r="C9" s="4" t="n">
        <v>619901.57</v>
      </c>
      <c r="D9" s="4" t="n">
        <v>648104.28</v>
      </c>
      <c r="E9" s="4" t="n">
        <v>657800.65</v>
      </c>
      <c r="F9" s="4" t="n">
        <v>530388.3</v>
      </c>
      <c r="G9" s="4" t="n">
        <v>548643.62</v>
      </c>
      <c r="H9" s="4" t="n">
        <v>591630</v>
      </c>
      <c r="I9" s="4" t="n">
        <v>599078.96</v>
      </c>
      <c r="J9" s="4" t="n">
        <v>696593.66</v>
      </c>
    </row>
    <row r="10" customFormat="false" ht="15" hidden="false" customHeight="false" outlineLevel="0" collapsed="false">
      <c r="A10" s="2" t="s">
        <v>15</v>
      </c>
      <c r="B10" s="4" t="n">
        <f aca="false">SUM(B5:B9)</f>
        <v>2150394.98</v>
      </c>
      <c r="C10" s="4" t="n">
        <f aca="false">SUM(C5:C9)</f>
        <v>2608185.76</v>
      </c>
      <c r="D10" s="4" t="n">
        <f aca="false">SUM(D5:D9)</f>
        <v>2784518.15</v>
      </c>
      <c r="E10" s="4" t="n">
        <f aca="false">SUM(E5:E9)</f>
        <v>2829709.65</v>
      </c>
      <c r="F10" s="4" t="n">
        <f aca="false">SUM(F5:F9)</f>
        <v>2105953.46</v>
      </c>
      <c r="G10" s="4" t="n">
        <f aca="false">SUM(G5:G9)</f>
        <v>2068842.98</v>
      </c>
      <c r="H10" s="4" t="n">
        <f aca="false">SUM(H5:H9)</f>
        <v>2105189.57</v>
      </c>
      <c r="I10" s="4" t="n">
        <f aca="false">SUM(I5:I9)</f>
        <v>2594869.95</v>
      </c>
      <c r="J10" s="4" t="n">
        <f aca="false">SUM(J5:J9)</f>
        <v>1678890.39</v>
      </c>
    </row>
    <row r="13" customFormat="false" ht="15" hidden="false" customHeight="fals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2"/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</row>
    <row r="16" customFormat="false" ht="15" hidden="false" customHeight="false" outlineLevel="0" collapsed="false">
      <c r="A16" s="2" t="s">
        <v>10</v>
      </c>
      <c r="B16" s="4" t="n">
        <v>151100.83</v>
      </c>
      <c r="C16" s="4" t="n">
        <v>243272.68</v>
      </c>
      <c r="D16" s="4" t="n">
        <v>269342.64</v>
      </c>
      <c r="E16" s="4" t="n">
        <v>250478.63</v>
      </c>
      <c r="F16" s="4" t="n">
        <v>121330.27</v>
      </c>
      <c r="G16" s="4" t="n">
        <v>112472.39</v>
      </c>
      <c r="H16" s="4" t="n">
        <v>393654.99</v>
      </c>
      <c r="I16" s="4" t="n">
        <v>248597.03</v>
      </c>
      <c r="J16" s="4" t="n">
        <v>147774.18</v>
      </c>
    </row>
    <row r="17" customFormat="false" ht="15" hidden="false" customHeight="false" outlineLevel="0" collapsed="false">
      <c r="A17" s="2" t="s">
        <v>11</v>
      </c>
      <c r="B17" s="4" t="n">
        <v>168788.65</v>
      </c>
      <c r="C17" s="4" t="n">
        <v>263918.76</v>
      </c>
      <c r="D17" s="4" t="n">
        <v>292344.02</v>
      </c>
      <c r="E17" s="4" t="n">
        <v>277746.48</v>
      </c>
      <c r="F17" s="4" t="n">
        <v>194631.12</v>
      </c>
      <c r="G17" s="4" t="n">
        <v>180277.27</v>
      </c>
      <c r="H17" s="4" t="n">
        <v>255783.16</v>
      </c>
      <c r="I17" s="4" t="n">
        <v>271623.24</v>
      </c>
      <c r="J17" s="4" t="n">
        <v>171315.48</v>
      </c>
    </row>
    <row r="18" customFormat="false" ht="15" hidden="false" customHeight="false" outlineLevel="0" collapsed="false">
      <c r="A18" s="2" t="s">
        <v>12</v>
      </c>
      <c r="B18" s="4" t="n">
        <v>343665.62</v>
      </c>
      <c r="C18" s="4" t="n">
        <v>689875.35</v>
      </c>
      <c r="D18" s="4" t="n">
        <v>765173.1</v>
      </c>
      <c r="E18" s="4" t="n">
        <v>749740.43</v>
      </c>
      <c r="F18" s="4" t="n">
        <v>752604.03</v>
      </c>
      <c r="G18" s="4" t="n">
        <v>696977.61</v>
      </c>
      <c r="H18" s="4" t="n">
        <v>0</v>
      </c>
      <c r="I18" s="4" t="n">
        <v>718488.05</v>
      </c>
      <c r="J18" s="4" t="n">
        <v>493391.22</v>
      </c>
    </row>
    <row r="19" customFormat="false" ht="15" hidden="false" customHeight="false" outlineLevel="0" collapsed="false">
      <c r="A19" s="2" t="s">
        <v>13</v>
      </c>
      <c r="B19" s="4" t="n">
        <v>578556.85</v>
      </c>
      <c r="C19" s="4" t="n">
        <v>1285546.26</v>
      </c>
      <c r="D19" s="4" t="n">
        <v>1274828.94</v>
      </c>
      <c r="E19" s="4" t="n">
        <v>1283671.2</v>
      </c>
      <c r="F19" s="4" t="n">
        <v>1239766.31</v>
      </c>
      <c r="G19" s="4" t="n">
        <v>1303928.86</v>
      </c>
      <c r="H19" s="4" t="n">
        <v>1185661.56</v>
      </c>
      <c r="I19" s="4" t="n">
        <v>1210296.96</v>
      </c>
      <c r="J19" s="4" t="n">
        <v>585877</v>
      </c>
    </row>
    <row r="20" customFormat="false" ht="15" hidden="false" customHeight="false" outlineLevel="0" collapsed="false">
      <c r="A20" s="2" t="s">
        <v>14</v>
      </c>
      <c r="B20" s="4" t="n">
        <v>815562.24</v>
      </c>
      <c r="C20" s="4" t="n">
        <v>745081.68</v>
      </c>
      <c r="D20" s="4" t="n">
        <v>738870.36</v>
      </c>
      <c r="E20" s="4" t="n">
        <v>743996.16</v>
      </c>
      <c r="F20" s="4" t="n">
        <v>729983.86</v>
      </c>
      <c r="G20" s="4" t="n">
        <v>767650.85</v>
      </c>
      <c r="H20" s="4" t="n">
        <v>714052.08</v>
      </c>
      <c r="I20" s="4" t="n">
        <v>701470.44</v>
      </c>
      <c r="J20" s="4" t="n">
        <v>810727.5</v>
      </c>
    </row>
    <row r="21" customFormat="false" ht="15" hidden="false" customHeight="false" outlineLevel="0" collapsed="false">
      <c r="A21" s="2" t="s">
        <v>15</v>
      </c>
      <c r="B21" s="4" t="n">
        <f aca="false">SUM(B16:B20)</f>
        <v>2057674.19</v>
      </c>
      <c r="C21" s="4" t="n">
        <f aca="false">SUM(C16:C20)</f>
        <v>3227694.73</v>
      </c>
      <c r="D21" s="4" t="n">
        <f aca="false">SUM(D16:D20)</f>
        <v>3340559.06</v>
      </c>
      <c r="E21" s="4" t="n">
        <f aca="false">SUM(E16:E20)</f>
        <v>3305632.9</v>
      </c>
      <c r="F21" s="4" t="n">
        <f aca="false">SUM(F16:F20)</f>
        <v>3038315.59</v>
      </c>
      <c r="G21" s="4" t="n">
        <f aca="false">SUM(G16:G20)</f>
        <v>3061306.98</v>
      </c>
      <c r="H21" s="4" t="n">
        <f aca="false">SUM(H16:H20)</f>
        <v>2549151.79</v>
      </c>
      <c r="I21" s="4" t="n">
        <f aca="false">SUM(I16:I20)</f>
        <v>3150475.72</v>
      </c>
      <c r="J21" s="4" t="n">
        <f aca="false">SUM(J16:J20)</f>
        <v>2209085.38</v>
      </c>
    </row>
  </sheetData>
  <mergeCells count="2">
    <mergeCell ref="A1:J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3:10:12Z</dcterms:created>
  <dc:creator>1</dc:creator>
  <dc:description/>
  <dc:language>en-US</dc:language>
  <cp:lastModifiedBy>1</cp:lastModifiedBy>
  <dcterms:modified xsi:type="dcterms:W3CDTF">2015-04-09T09:26:13Z</dcterms:modified>
  <cp:revision>0</cp:revision>
  <dc:subject/>
  <dc:title/>
</cp:coreProperties>
</file>